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PROGRAMADO 2016</t>
  </si>
  <si>
    <t xml:space="preserve">AVANCES 2016</t>
  </si>
  <si>
    <t xml:space="preserve">¿ELIMINAR?</t>
  </si>
  <si>
    <t xml:space="preserve">id_mir</t>
  </si>
  <si>
    <t xml:space="preserve">Clave_UP</t>
  </si>
  <si>
    <t xml:space="preserve">UP</t>
  </si>
  <si>
    <t xml:space="preserve">Clave_UR</t>
  </si>
  <si>
    <t xml:space="preserve">UR</t>
  </si>
  <si>
    <t xml:space="preserve">Clave_UEG</t>
  </si>
  <si>
    <t xml:space="preserve">UEG</t>
  </si>
  <si>
    <t xml:space="preserve">Clave_PP</t>
  </si>
  <si>
    <t xml:space="preserve">PP</t>
  </si>
  <si>
    <t xml:space="preserve">Clave_COMP</t>
  </si>
  <si>
    <t xml:space="preserve">COMP</t>
  </si>
  <si>
    <t xml:space="preserve">Nivel</t>
  </si>
  <si>
    <t xml:space="preserve">Resumen</t>
  </si>
  <si>
    <t xml:space="preserve">Medios</t>
  </si>
  <si>
    <t xml:space="preserve">Supuestos</t>
  </si>
  <si>
    <t xml:space="preserve">Fuente_inf</t>
  </si>
  <si>
    <t xml:space="preserve">Cobertura</t>
  </si>
  <si>
    <t xml:space="preserve">Id_indi</t>
  </si>
  <si>
    <t xml:space="preserve">Indicador</t>
  </si>
  <si>
    <t xml:space="preserve">Descripcion</t>
  </si>
  <si>
    <t xml:space="preserve">Formula</t>
  </si>
  <si>
    <t xml:space="preserve">Unidad_med</t>
  </si>
  <si>
    <t xml:space="preserve">Meta 2016</t>
  </si>
  <si>
    <t xml:space="preserve">Linea_base</t>
  </si>
  <si>
    <t xml:space="preserve">Tipo de Indicador</t>
  </si>
  <si>
    <t xml:space="preserve">Frec_med</t>
  </si>
  <si>
    <t xml:space="preserve">Sentido del Indicador</t>
  </si>
  <si>
    <t xml:space="preserve">LIR</t>
  </si>
  <si>
    <t xml:space="preserve">LSR</t>
  </si>
  <si>
    <t xml:space="preserve">LIA</t>
  </si>
  <si>
    <t xml:space="preserve">LSA</t>
  </si>
  <si>
    <t xml:space="preserve">LIV</t>
  </si>
  <si>
    <t xml:space="preserve">LS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mplimiento programado (Anual) = Meta</t>
  </si>
  <si>
    <t xml:space="preserve">Observaciones 1</t>
  </si>
  <si>
    <t xml:space="preserve">NO</t>
  </si>
  <si>
    <t xml:space="preserve">Fiscalía General del Estado</t>
  </si>
  <si>
    <t xml:space="preserve">Industria Jalisciense de Rehabilitación Social</t>
  </si>
  <si>
    <t xml:space="preserve">Fin</t>
  </si>
  <si>
    <t xml:space="preserve">Contribuir a la reinserción del interno de los centros penitenciarios del estado mediante la implementación de un adecuado sistema de capacitación de un oficio   </t>
  </si>
  <si>
    <t xml:space="preserve">Reporte de tasas de reincidencia   </t>
  </si>
  <si>
    <t xml:space="preserve">La reinserción del interno a la sociedad se facilita a través de la capacitación y enseñanza de algún oficio   </t>
  </si>
  <si>
    <t xml:space="preserve">Reporte de coordinación operativa </t>
  </si>
  <si>
    <t xml:space="preserve">Estatal</t>
  </si>
  <si>
    <t xml:space="preserve">Número de internos capacitados en algún oficio</t>
  </si>
  <si>
    <t xml:space="preserve">Lograr la superación personal del interno en base al trabajo, como parte de la readaptación</t>
  </si>
  <si>
    <t xml:space="preserve">(Total de talleres y oficios establecidos/Número de internos capacitados trabajando)*100</t>
  </si>
  <si>
    <t xml:space="preserve">interno</t>
  </si>
  <si>
    <t xml:space="preserve">N</t>
  </si>
  <si>
    <t xml:space="preserve">Anual</t>
  </si>
  <si>
    <t xml:space="preserve">Ascendente</t>
  </si>
  <si>
    <t xml:space="preserve">Propósito</t>
  </si>
  <si>
    <t xml:space="preserve">Los internos de los diferentes centros de readaptación social en el estado tienen mayores opciones de capacitación con la apertura de nuevos talleres industria</t>
  </si>
  <si>
    <t xml:space="preserve">Reporte de tasas de reincidencia</t>
  </si>
  <si>
    <t xml:space="preserve">Los procesos de capacitación implementados en los núcleos penitenciarios permiten al interno contar con formación para el trabajo, para su reinserción en la sociedad</t>
  </si>
  <si>
    <t xml:space="preserve">Número de oficios para capacitar a internos</t>
  </si>
  <si>
    <t xml:space="preserve">Oficios para capacitar de forma  laboral al interno y así contribuir a la rehabilitación y reinserción del interno a la sociedad</t>
  </si>
  <si>
    <t xml:space="preserve">(Oficios para capacitar/Número de internos trabajando)*100</t>
  </si>
  <si>
    <t xml:space="preserve">oficio</t>
  </si>
  <si>
    <t xml:space="preserve">o</t>
  </si>
  <si>
    <t xml:space="preserve">Espacios laborales de taller industria habilitados y equipados para enseñar un oficio.</t>
  </si>
  <si>
    <t xml:space="preserve">Componente</t>
  </si>
  <si>
    <t xml:space="preserve">Revisión al reporte de coordinación operativa y visita física a los talleres industrias   </t>
  </si>
  <si>
    <t xml:space="preserve">Los talleres industria habilitados para laborar un oficio permite la rehabilitación de los internos en un menor tiempo</t>
  </si>
  <si>
    <t xml:space="preserve">Número de talleres habilitados</t>
  </si>
  <si>
    <t xml:space="preserve">Espacios laborales habilitados y equipados para capacitar a los internos</t>
  </si>
  <si>
    <t xml:space="preserve">(Total de talleres establecidos/Número de internos trabajando)*100</t>
  </si>
  <si>
    <r>
      <rPr>
        <sz val="10"/>
        <color rgb="FF000000"/>
        <rFont val="Calibri"/>
        <family val="2"/>
      </rPr>
      <t xml:space="preserve">Se hace de su conocimiento que las cantidades aquí establecida son medidas por el </t>
    </r>
    <r>
      <rPr>
        <b val="true"/>
        <sz val="10"/>
        <color rgb="FF000000"/>
        <rFont val="Calibri"/>
        <family val="2"/>
      </rPr>
      <t xml:space="preserve">indicador de talleres mensuales habilitados</t>
    </r>
    <r>
      <rPr>
        <sz val="10"/>
        <color rgb="FF000000"/>
        <rFont val="Calibri"/>
        <family val="2"/>
      </rPr>
      <t xml:space="preserve">, en el entendido que tanto pueden integrarse talleres nuevos; como pueden desincorporarse los mismos. Por ende las cantidades no se deben sumar sino entenderse como fijas por el mes correspondiente. </t>
    </r>
  </si>
  <si>
    <t xml:space="preserve">Actividad</t>
  </si>
  <si>
    <t xml:space="preserve">Habilitación de espacio para taller industria, equipamiento mantenimiento industrial a la maquinaria y equipo de los diferentes talleres industrias     </t>
  </si>
  <si>
    <t xml:space="preserve">Revisión del reporte de coordinación operativa y visita física a los talleres industrias   </t>
  </si>
  <si>
    <t xml:space="preserve">Los espacios laborales utilizados por el interno le permite obtener conocimientos y recursos para su pronta rehabilitación</t>
  </si>
  <si>
    <t xml:space="preserve">tallar</t>
  </si>
  <si>
    <t xml:space="preserve">Internos capacitados en algún oficio.</t>
  </si>
  <si>
    <t xml:space="preserve">Los programas de capacitación de los núcleos carcelarios facilitan promueven la participación de industriales en los procesos de rehabilitación del interno </t>
  </si>
  <si>
    <t xml:space="preserve">Número de internos capacitados</t>
  </si>
  <si>
    <t xml:space="preserve">Internos capacitados en algún oficio para contribuir a la rehabilitación</t>
  </si>
  <si>
    <t xml:space="preserve">(Total de oficios establecidos/Número de capacitaciones en un oficio)*100</t>
  </si>
  <si>
    <r>
      <rPr>
        <sz val="10"/>
        <color rgb="FF000000"/>
        <rFont val="Calibri"/>
        <family val="2"/>
      </rPr>
      <t xml:space="preserve">Se hace de su conocimiento que las cantidades aquí establecida son medidas por el </t>
    </r>
    <r>
      <rPr>
        <b val="true"/>
        <sz val="10"/>
        <color rgb="FF000000"/>
        <rFont val="Calibri"/>
        <family val="2"/>
      </rPr>
      <t xml:space="preserve">indicador de internos capacitados en algún oficio,</t>
    </r>
    <r>
      <rPr>
        <sz val="10"/>
        <color rgb="FF000000"/>
        <rFont val="Calibri"/>
        <family val="2"/>
      </rPr>
      <t xml:space="preserve"> en el entendido que tanto pueden integrarse internos nuevos a capacitación; como pueden desincorporarse los mismos. Por ende las cantidades no se deben sumar sino entenderse como fijas por el mes correspondiente.</t>
    </r>
  </si>
  <si>
    <t xml:space="preserve">Capacitación adecuada por medio de los instructores para el interno en algún oficio para su desarrollo laboral     </t>
  </si>
  <si>
    <t xml:space="preserve">La capacitación y formación que se proporciona al interno para desempeñar un oficio facilita su reinserción en un menor tiempo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"/>
    <numFmt numFmtId="167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  <dxfs count="2"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90713A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BA13" activeCellId="0" sqref="BA13"/>
    </sheetView>
  </sheetViews>
  <sheetFormatPr defaultColWidth="10.96484375" defaultRowHeight="14" zeroHeight="false" outlineLevelRow="0" outlineLevelCol="0"/>
  <cols>
    <col collapsed="false" customWidth="false" hidden="true" outlineLevel="0" max="8" min="1" style="0" width="10.97"/>
    <col collapsed="false" customWidth="false" hidden="true" outlineLevel="0" max="34" min="26" style="0" width="10.97"/>
    <col collapsed="false" customWidth="true" hidden="false" outlineLevel="0" max="52" min="35" style="0" width="8.66"/>
  </cols>
  <sheetData>
    <row r="1" customFormat="false" ht="14" hidden="false" customHeight="false" outlineLevel="0" collapsed="false">
      <c r="AI1" s="1" t="s">
        <v>0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W1" s="2" t="s">
        <v>1</v>
      </c>
      <c r="AX1" s="2"/>
      <c r="AY1" s="2"/>
      <c r="AZ1" s="2"/>
    </row>
    <row r="2" s="23" customFormat="true" ht="1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5" t="s">
        <v>8</v>
      </c>
      <c r="H2" s="6" t="s">
        <v>9</v>
      </c>
      <c r="I2" s="5" t="s">
        <v>10</v>
      </c>
      <c r="J2" s="6" t="s">
        <v>11</v>
      </c>
      <c r="K2" s="7" t="s">
        <v>12</v>
      </c>
      <c r="L2" s="8" t="s">
        <v>13</v>
      </c>
      <c r="M2" s="8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9" t="s">
        <v>20</v>
      </c>
      <c r="T2" s="10" t="s">
        <v>21</v>
      </c>
      <c r="U2" s="11" t="s">
        <v>22</v>
      </c>
      <c r="V2" s="10" t="s">
        <v>23</v>
      </c>
      <c r="W2" s="12" t="s">
        <v>24</v>
      </c>
      <c r="X2" s="9" t="s">
        <v>25</v>
      </c>
      <c r="Y2" s="13" t="s">
        <v>26</v>
      </c>
      <c r="Z2" s="13" t="s">
        <v>27</v>
      </c>
      <c r="AA2" s="13" t="s">
        <v>28</v>
      </c>
      <c r="AB2" s="13" t="s">
        <v>29</v>
      </c>
      <c r="AC2" s="14" t="s">
        <v>30</v>
      </c>
      <c r="AD2" s="14" t="s">
        <v>31</v>
      </c>
      <c r="AE2" s="15" t="s">
        <v>32</v>
      </c>
      <c r="AF2" s="15" t="s">
        <v>33</v>
      </c>
      <c r="AG2" s="16" t="s">
        <v>34</v>
      </c>
      <c r="AH2" s="17" t="s">
        <v>35</v>
      </c>
      <c r="AI2" s="18" t="s">
        <v>36</v>
      </c>
      <c r="AJ2" s="18" t="s">
        <v>37</v>
      </c>
      <c r="AK2" s="18" t="s">
        <v>38</v>
      </c>
      <c r="AL2" s="18" t="s">
        <v>39</v>
      </c>
      <c r="AM2" s="18" t="s">
        <v>40</v>
      </c>
      <c r="AN2" s="18" t="s">
        <v>41</v>
      </c>
      <c r="AO2" s="18" t="s">
        <v>42</v>
      </c>
      <c r="AP2" s="18" t="s">
        <v>43</v>
      </c>
      <c r="AQ2" s="18" t="s">
        <v>44</v>
      </c>
      <c r="AR2" s="18" t="s">
        <v>45</v>
      </c>
      <c r="AS2" s="18" t="s">
        <v>46</v>
      </c>
      <c r="AT2" s="18" t="s">
        <v>47</v>
      </c>
      <c r="AU2" s="19" t="s">
        <v>48</v>
      </c>
      <c r="AV2" s="20" t="s">
        <v>49</v>
      </c>
      <c r="AW2" s="21" t="s">
        <v>36</v>
      </c>
      <c r="AX2" s="21" t="s">
        <v>37</v>
      </c>
      <c r="AY2" s="21" t="s">
        <v>38</v>
      </c>
      <c r="AZ2" s="21" t="s">
        <v>39</v>
      </c>
      <c r="BA2" s="22" t="s">
        <v>40</v>
      </c>
    </row>
    <row r="3" s="41" customFormat="true" ht="15" hidden="false" customHeight="true" outlineLevel="0" collapsed="false">
      <c r="A3" s="24" t="s">
        <v>50</v>
      </c>
      <c r="B3" s="25" t="n">
        <v>5425</v>
      </c>
      <c r="C3" s="26" t="n">
        <v>16</v>
      </c>
      <c r="D3" s="27" t="s">
        <v>51</v>
      </c>
      <c r="E3" s="28" t="n">
        <v>78</v>
      </c>
      <c r="F3" s="29" t="s">
        <v>52</v>
      </c>
      <c r="G3" s="30" t="n">
        <v>395</v>
      </c>
      <c r="H3" s="27" t="s">
        <v>52</v>
      </c>
      <c r="I3" s="28" t="n">
        <v>579</v>
      </c>
      <c r="J3" s="31" t="s">
        <v>52</v>
      </c>
      <c r="K3" s="32" t="n">
        <v>0</v>
      </c>
      <c r="L3" s="33"/>
      <c r="M3" s="33" t="s">
        <v>53</v>
      </c>
      <c r="N3" s="33" t="s">
        <v>54</v>
      </c>
      <c r="O3" s="33" t="s">
        <v>55</v>
      </c>
      <c r="P3" s="33" t="s">
        <v>56</v>
      </c>
      <c r="Q3" s="33" t="s">
        <v>57</v>
      </c>
      <c r="R3" s="33" t="s">
        <v>58</v>
      </c>
      <c r="S3" s="25" t="n">
        <v>6778</v>
      </c>
      <c r="T3" s="34" t="s">
        <v>59</v>
      </c>
      <c r="U3" s="34" t="s">
        <v>60</v>
      </c>
      <c r="V3" s="34" t="s">
        <v>61</v>
      </c>
      <c r="W3" s="34" t="s">
        <v>62</v>
      </c>
      <c r="X3" s="35" t="n">
        <v>1590</v>
      </c>
      <c r="Y3" s="34" t="n">
        <v>1</v>
      </c>
      <c r="Z3" s="34" t="s">
        <v>63</v>
      </c>
      <c r="AA3" s="34" t="s">
        <v>64</v>
      </c>
      <c r="AB3" s="34" t="s">
        <v>65</v>
      </c>
      <c r="AC3" s="36" t="n">
        <v>0</v>
      </c>
      <c r="AD3" s="34" t="n">
        <v>20</v>
      </c>
      <c r="AE3" s="36" t="n">
        <v>20.01</v>
      </c>
      <c r="AF3" s="34" t="n">
        <v>95</v>
      </c>
      <c r="AG3" s="36" t="n">
        <v>95.01</v>
      </c>
      <c r="AH3" s="36" t="n">
        <v>130</v>
      </c>
      <c r="AI3" s="34" t="n">
        <v>0</v>
      </c>
      <c r="AJ3" s="34" t="n">
        <v>0</v>
      </c>
      <c r="AK3" s="34" t="n">
        <v>0</v>
      </c>
      <c r="AL3" s="34" t="n">
        <v>0</v>
      </c>
      <c r="AM3" s="34" t="n">
        <v>0</v>
      </c>
      <c r="AN3" s="34" t="n">
        <v>0</v>
      </c>
      <c r="AO3" s="34" t="n">
        <v>0</v>
      </c>
      <c r="AP3" s="34" t="n">
        <v>0</v>
      </c>
      <c r="AQ3" s="34" t="n">
        <v>0</v>
      </c>
      <c r="AR3" s="34" t="n">
        <v>0</v>
      </c>
      <c r="AS3" s="34" t="n">
        <v>0</v>
      </c>
      <c r="AT3" s="34" t="n">
        <v>100</v>
      </c>
      <c r="AU3" s="37" t="n">
        <v>100</v>
      </c>
      <c r="AV3" s="38"/>
      <c r="AW3" s="39" t="n">
        <v>0</v>
      </c>
      <c r="AX3" s="39" t="n">
        <v>0</v>
      </c>
      <c r="AY3" s="39" t="n">
        <v>0</v>
      </c>
      <c r="AZ3" s="40"/>
      <c r="BA3" s="39" t="n">
        <v>0</v>
      </c>
    </row>
    <row r="4" s="41" customFormat="true" ht="15" hidden="false" customHeight="true" outlineLevel="0" collapsed="false">
      <c r="A4" s="24" t="s">
        <v>50</v>
      </c>
      <c r="B4" s="25" t="n">
        <v>5427</v>
      </c>
      <c r="C4" s="26" t="n">
        <v>16</v>
      </c>
      <c r="D4" s="27" t="s">
        <v>51</v>
      </c>
      <c r="E4" s="28" t="n">
        <v>78</v>
      </c>
      <c r="F4" s="29" t="s">
        <v>52</v>
      </c>
      <c r="G4" s="30" t="n">
        <v>395</v>
      </c>
      <c r="H4" s="27" t="s">
        <v>52</v>
      </c>
      <c r="I4" s="28" t="n">
        <v>579</v>
      </c>
      <c r="J4" s="31" t="s">
        <v>52</v>
      </c>
      <c r="K4" s="32" t="n">
        <v>0</v>
      </c>
      <c r="L4" s="33"/>
      <c r="M4" s="33" t="s">
        <v>66</v>
      </c>
      <c r="N4" s="33" t="s">
        <v>67</v>
      </c>
      <c r="O4" s="33" t="s">
        <v>68</v>
      </c>
      <c r="P4" s="33" t="s">
        <v>69</v>
      </c>
      <c r="Q4" s="33" t="s">
        <v>57</v>
      </c>
      <c r="R4" s="33" t="s">
        <v>58</v>
      </c>
      <c r="S4" s="25" t="n">
        <v>6786</v>
      </c>
      <c r="T4" s="34" t="s">
        <v>70</v>
      </c>
      <c r="U4" s="34" t="s">
        <v>71</v>
      </c>
      <c r="V4" s="34" t="s">
        <v>72</v>
      </c>
      <c r="W4" s="34" t="s">
        <v>73</v>
      </c>
      <c r="X4" s="34" t="n">
        <v>1590</v>
      </c>
      <c r="Y4" s="34" t="n">
        <v>40</v>
      </c>
      <c r="Z4" s="34" t="s">
        <v>63</v>
      </c>
      <c r="AA4" s="34" t="s">
        <v>64</v>
      </c>
      <c r="AB4" s="34" t="s">
        <v>65</v>
      </c>
      <c r="AC4" s="36" t="n">
        <v>0</v>
      </c>
      <c r="AD4" s="34" t="n">
        <v>35</v>
      </c>
      <c r="AE4" s="36" t="n">
        <v>35.01</v>
      </c>
      <c r="AF4" s="34" t="n">
        <v>43</v>
      </c>
      <c r="AG4" s="36" t="n">
        <v>43.01</v>
      </c>
      <c r="AH4" s="36" t="n">
        <v>130</v>
      </c>
      <c r="AI4" s="34" t="n">
        <v>0</v>
      </c>
      <c r="AJ4" s="34" t="n">
        <v>0</v>
      </c>
      <c r="AK4" s="34" t="n">
        <v>0</v>
      </c>
      <c r="AL4" s="34" t="n">
        <v>0</v>
      </c>
      <c r="AM4" s="34" t="n">
        <v>0</v>
      </c>
      <c r="AN4" s="34" t="n">
        <v>0</v>
      </c>
      <c r="AO4" s="34" t="n">
        <v>0</v>
      </c>
      <c r="AP4" s="34" t="n">
        <v>0</v>
      </c>
      <c r="AQ4" s="34" t="n">
        <v>0</v>
      </c>
      <c r="AR4" s="34" t="n">
        <v>0</v>
      </c>
      <c r="AS4" s="34" t="n">
        <v>0</v>
      </c>
      <c r="AT4" s="34" t="n">
        <v>100</v>
      </c>
      <c r="AU4" s="37" t="n">
        <v>100</v>
      </c>
      <c r="AV4" s="38"/>
      <c r="AW4" s="39" t="n">
        <v>0</v>
      </c>
      <c r="AX4" s="39" t="n">
        <v>0</v>
      </c>
      <c r="AY4" s="39" t="n">
        <v>0</v>
      </c>
      <c r="AZ4" s="40"/>
      <c r="BA4" s="42" t="s">
        <v>74</v>
      </c>
    </row>
    <row r="5" s="41" customFormat="true" ht="15" hidden="false" customHeight="true" outlineLevel="0" collapsed="false">
      <c r="A5" s="24" t="s">
        <v>50</v>
      </c>
      <c r="B5" s="25" t="n">
        <v>5445</v>
      </c>
      <c r="C5" s="26" t="n">
        <v>16</v>
      </c>
      <c r="D5" s="27" t="s">
        <v>51</v>
      </c>
      <c r="E5" s="28" t="n">
        <v>78</v>
      </c>
      <c r="F5" s="29" t="s">
        <v>52</v>
      </c>
      <c r="G5" s="30" t="n">
        <v>395</v>
      </c>
      <c r="H5" s="27" t="s">
        <v>52</v>
      </c>
      <c r="I5" s="28" t="n">
        <v>579</v>
      </c>
      <c r="J5" s="31" t="s">
        <v>52</v>
      </c>
      <c r="K5" s="32" t="n">
        <v>1</v>
      </c>
      <c r="L5" s="33" t="s">
        <v>75</v>
      </c>
      <c r="M5" s="33" t="s">
        <v>76</v>
      </c>
      <c r="N5" s="33" t="s">
        <v>75</v>
      </c>
      <c r="O5" s="33" t="s">
        <v>77</v>
      </c>
      <c r="P5" s="33" t="s">
        <v>78</v>
      </c>
      <c r="Q5" s="33" t="s">
        <v>57</v>
      </c>
      <c r="R5" s="33" t="s">
        <v>58</v>
      </c>
      <c r="S5" s="25" t="n">
        <v>6787</v>
      </c>
      <c r="T5" s="34" t="s">
        <v>79</v>
      </c>
      <c r="U5" s="34" t="s">
        <v>80</v>
      </c>
      <c r="V5" s="34" t="s">
        <v>81</v>
      </c>
      <c r="W5" s="34" t="s">
        <v>62</v>
      </c>
      <c r="X5" s="34" t="n">
        <v>41</v>
      </c>
      <c r="Y5" s="34" t="n">
        <v>40</v>
      </c>
      <c r="Z5" s="34" t="s">
        <v>63</v>
      </c>
      <c r="AA5" s="34" t="s">
        <v>64</v>
      </c>
      <c r="AB5" s="34" t="s">
        <v>65</v>
      </c>
      <c r="AC5" s="36" t="n">
        <v>0</v>
      </c>
      <c r="AD5" s="34" t="n">
        <v>39</v>
      </c>
      <c r="AE5" s="36" t="n">
        <v>39.01</v>
      </c>
      <c r="AF5" s="34" t="n">
        <v>43</v>
      </c>
      <c r="AG5" s="36" t="n">
        <v>43.01</v>
      </c>
      <c r="AH5" s="36" t="n">
        <v>130</v>
      </c>
      <c r="AI5" s="34" t="n">
        <v>41</v>
      </c>
      <c r="AJ5" s="34" t="n">
        <v>41</v>
      </c>
      <c r="AK5" s="34" t="n">
        <v>41</v>
      </c>
      <c r="AL5" s="34" t="n">
        <v>41</v>
      </c>
      <c r="AM5" s="34" t="n">
        <v>41</v>
      </c>
      <c r="AN5" s="34" t="n">
        <v>41</v>
      </c>
      <c r="AO5" s="34" t="n">
        <v>41</v>
      </c>
      <c r="AP5" s="34" t="n">
        <v>41</v>
      </c>
      <c r="AQ5" s="34" t="n">
        <v>41</v>
      </c>
      <c r="AR5" s="34" t="n">
        <v>41</v>
      </c>
      <c r="AS5" s="34" t="n">
        <v>41</v>
      </c>
      <c r="AT5" s="34" t="n">
        <v>41</v>
      </c>
      <c r="AU5" s="37" t="n">
        <v>492</v>
      </c>
      <c r="AV5" s="43" t="s">
        <v>82</v>
      </c>
      <c r="AW5" s="44" t="n">
        <v>41</v>
      </c>
      <c r="AX5" s="44" t="n">
        <v>41</v>
      </c>
      <c r="AY5" s="44" t="n">
        <v>41</v>
      </c>
      <c r="AZ5" s="40" t="n">
        <v>35</v>
      </c>
      <c r="BA5" s="44" t="n">
        <v>32</v>
      </c>
    </row>
    <row r="6" s="41" customFormat="true" ht="15" hidden="false" customHeight="true" outlineLevel="0" collapsed="false">
      <c r="A6" s="24" t="s">
        <v>50</v>
      </c>
      <c r="B6" s="25" t="n">
        <v>5606</v>
      </c>
      <c r="C6" s="26" t="n">
        <v>16</v>
      </c>
      <c r="D6" s="27" t="s">
        <v>51</v>
      </c>
      <c r="E6" s="28" t="n">
        <v>78</v>
      </c>
      <c r="F6" s="29" t="s">
        <v>52</v>
      </c>
      <c r="G6" s="30" t="n">
        <v>395</v>
      </c>
      <c r="H6" s="27" t="s">
        <v>52</v>
      </c>
      <c r="I6" s="28" t="n">
        <v>579</v>
      </c>
      <c r="J6" s="31" t="s">
        <v>52</v>
      </c>
      <c r="K6" s="32" t="n">
        <v>1</v>
      </c>
      <c r="L6" s="33" t="s">
        <v>75</v>
      </c>
      <c r="M6" s="33" t="s">
        <v>83</v>
      </c>
      <c r="N6" s="33" t="s">
        <v>84</v>
      </c>
      <c r="O6" s="33" t="s">
        <v>85</v>
      </c>
      <c r="P6" s="33" t="s">
        <v>86</v>
      </c>
      <c r="Q6" s="33" t="s">
        <v>57</v>
      </c>
      <c r="R6" s="33" t="s">
        <v>58</v>
      </c>
      <c r="S6" s="25" t="n">
        <v>6787</v>
      </c>
      <c r="T6" s="34" t="s">
        <v>79</v>
      </c>
      <c r="U6" s="34" t="s">
        <v>80</v>
      </c>
      <c r="V6" s="34" t="s">
        <v>81</v>
      </c>
      <c r="W6" s="34" t="s">
        <v>87</v>
      </c>
      <c r="X6" s="34" t="n">
        <v>41</v>
      </c>
      <c r="Y6" s="34" t="n">
        <v>40</v>
      </c>
      <c r="Z6" s="34" t="s">
        <v>63</v>
      </c>
      <c r="AA6" s="34" t="s">
        <v>64</v>
      </c>
      <c r="AB6" s="34" t="s">
        <v>65</v>
      </c>
      <c r="AC6" s="36" t="n">
        <v>0</v>
      </c>
      <c r="AD6" s="34" t="n">
        <v>39</v>
      </c>
      <c r="AE6" s="36" t="n">
        <v>39.01</v>
      </c>
      <c r="AF6" s="34" t="n">
        <v>43</v>
      </c>
      <c r="AG6" s="36" t="n">
        <v>43.01</v>
      </c>
      <c r="AH6" s="36" t="n">
        <v>130</v>
      </c>
      <c r="AI6" s="34" t="n">
        <v>41</v>
      </c>
      <c r="AJ6" s="34" t="n">
        <v>41</v>
      </c>
      <c r="AK6" s="34" t="n">
        <v>41</v>
      </c>
      <c r="AL6" s="34" t="n">
        <v>41</v>
      </c>
      <c r="AM6" s="34" t="n">
        <v>41</v>
      </c>
      <c r="AN6" s="34" t="n">
        <v>41</v>
      </c>
      <c r="AO6" s="34" t="n">
        <v>41</v>
      </c>
      <c r="AP6" s="34" t="n">
        <v>41</v>
      </c>
      <c r="AQ6" s="34" t="n">
        <v>41</v>
      </c>
      <c r="AR6" s="34" t="n">
        <v>41</v>
      </c>
      <c r="AS6" s="34" t="n">
        <v>41</v>
      </c>
      <c r="AT6" s="34" t="n">
        <v>41</v>
      </c>
      <c r="AU6" s="37" t="n">
        <v>492</v>
      </c>
      <c r="AV6" s="43" t="s">
        <v>82</v>
      </c>
      <c r="AW6" s="44" t="n">
        <v>41</v>
      </c>
      <c r="AX6" s="39" t="n">
        <v>41</v>
      </c>
      <c r="AY6" s="39" t="n">
        <v>41</v>
      </c>
      <c r="AZ6" s="40" t="n">
        <v>55</v>
      </c>
      <c r="BA6" s="42" t="n">
        <v>55</v>
      </c>
    </row>
    <row r="7" s="41" customFormat="true" ht="15" hidden="false" customHeight="true" outlineLevel="0" collapsed="false">
      <c r="A7" s="24" t="s">
        <v>50</v>
      </c>
      <c r="B7" s="25" t="n">
        <v>5435</v>
      </c>
      <c r="C7" s="26" t="n">
        <v>16</v>
      </c>
      <c r="D7" s="27" t="s">
        <v>51</v>
      </c>
      <c r="E7" s="28" t="n">
        <v>78</v>
      </c>
      <c r="F7" s="29" t="s">
        <v>52</v>
      </c>
      <c r="G7" s="30" t="n">
        <v>395</v>
      </c>
      <c r="H7" s="27" t="s">
        <v>52</v>
      </c>
      <c r="I7" s="28" t="n">
        <v>579</v>
      </c>
      <c r="J7" s="31" t="s">
        <v>52</v>
      </c>
      <c r="K7" s="32" t="n">
        <v>2</v>
      </c>
      <c r="L7" s="33" t="s">
        <v>75</v>
      </c>
      <c r="M7" s="33" t="s">
        <v>76</v>
      </c>
      <c r="N7" s="33" t="s">
        <v>88</v>
      </c>
      <c r="O7" s="33" t="s">
        <v>55</v>
      </c>
      <c r="P7" s="33" t="s">
        <v>89</v>
      </c>
      <c r="Q7" s="33" t="s">
        <v>57</v>
      </c>
      <c r="R7" s="33" t="s">
        <v>58</v>
      </c>
      <c r="S7" s="25" t="n">
        <v>6789</v>
      </c>
      <c r="T7" s="34" t="s">
        <v>90</v>
      </c>
      <c r="U7" s="34" t="s">
        <v>91</v>
      </c>
      <c r="V7" s="34" t="s">
        <v>92</v>
      </c>
      <c r="W7" s="34" t="s">
        <v>62</v>
      </c>
      <c r="X7" s="34" t="n">
        <v>1590</v>
      </c>
      <c r="Y7" s="34" t="n">
        <v>1</v>
      </c>
      <c r="Z7" s="34" t="s">
        <v>63</v>
      </c>
      <c r="AA7" s="34" t="s">
        <v>64</v>
      </c>
      <c r="AB7" s="34" t="s">
        <v>65</v>
      </c>
      <c r="AC7" s="36" t="n">
        <v>0</v>
      </c>
      <c r="AD7" s="34" t="n">
        <v>20</v>
      </c>
      <c r="AE7" s="36" t="n">
        <v>20.01</v>
      </c>
      <c r="AF7" s="34" t="n">
        <v>95</v>
      </c>
      <c r="AG7" s="36" t="n">
        <v>95.01</v>
      </c>
      <c r="AH7" s="36" t="n">
        <v>130</v>
      </c>
      <c r="AI7" s="34" t="n">
        <v>1590</v>
      </c>
      <c r="AJ7" s="34" t="n">
        <v>1590</v>
      </c>
      <c r="AK7" s="34" t="n">
        <v>1590</v>
      </c>
      <c r="AL7" s="34" t="n">
        <v>1590</v>
      </c>
      <c r="AM7" s="34" t="n">
        <v>1590</v>
      </c>
      <c r="AN7" s="34" t="n">
        <v>1590</v>
      </c>
      <c r="AO7" s="34" t="n">
        <v>1590</v>
      </c>
      <c r="AP7" s="34" t="n">
        <v>1590</v>
      </c>
      <c r="AQ7" s="34" t="n">
        <v>1590</v>
      </c>
      <c r="AR7" s="34" t="n">
        <v>1590</v>
      </c>
      <c r="AS7" s="34" t="n">
        <v>1590</v>
      </c>
      <c r="AT7" s="34" t="n">
        <v>1590</v>
      </c>
      <c r="AU7" s="37" t="n">
        <v>19080</v>
      </c>
      <c r="AV7" s="43" t="s">
        <v>93</v>
      </c>
      <c r="AW7" s="44" t="n">
        <v>237</v>
      </c>
      <c r="AX7" s="44" t="n">
        <v>353</v>
      </c>
      <c r="AY7" s="44" t="n">
        <v>406</v>
      </c>
      <c r="AZ7" s="40" t="n">
        <v>538</v>
      </c>
      <c r="BA7" s="44" t="n">
        <v>376</v>
      </c>
    </row>
    <row r="8" s="41" customFormat="true" ht="15" hidden="false" customHeight="true" outlineLevel="0" collapsed="false">
      <c r="A8" s="24" t="s">
        <v>50</v>
      </c>
      <c r="B8" s="25" t="n">
        <v>5619</v>
      </c>
      <c r="C8" s="26" t="n">
        <v>16</v>
      </c>
      <c r="D8" s="27" t="s">
        <v>51</v>
      </c>
      <c r="E8" s="28" t="n">
        <v>78</v>
      </c>
      <c r="F8" s="29" t="s">
        <v>52</v>
      </c>
      <c r="G8" s="30" t="n">
        <v>395</v>
      </c>
      <c r="H8" s="27" t="s">
        <v>52</v>
      </c>
      <c r="I8" s="28" t="n">
        <v>579</v>
      </c>
      <c r="J8" s="31" t="s">
        <v>52</v>
      </c>
      <c r="K8" s="32" t="n">
        <v>2</v>
      </c>
      <c r="L8" s="33" t="s">
        <v>88</v>
      </c>
      <c r="M8" s="33" t="s">
        <v>83</v>
      </c>
      <c r="N8" s="33" t="s">
        <v>94</v>
      </c>
      <c r="O8" s="33" t="s">
        <v>55</v>
      </c>
      <c r="P8" s="33" t="s">
        <v>95</v>
      </c>
      <c r="Q8" s="33" t="s">
        <v>57</v>
      </c>
      <c r="R8" s="33" t="s">
        <v>58</v>
      </c>
      <c r="S8" s="25" t="n">
        <v>6787</v>
      </c>
      <c r="T8" s="34" t="s">
        <v>79</v>
      </c>
      <c r="U8" s="34" t="s">
        <v>80</v>
      </c>
      <c r="V8" s="34" t="s">
        <v>81</v>
      </c>
      <c r="W8" s="34" t="s">
        <v>62</v>
      </c>
      <c r="X8" s="34" t="n">
        <v>1590</v>
      </c>
      <c r="Y8" s="34" t="n">
        <v>40</v>
      </c>
      <c r="Z8" s="34" t="s">
        <v>63</v>
      </c>
      <c r="AA8" s="34" t="s">
        <v>64</v>
      </c>
      <c r="AB8" s="34" t="s">
        <v>65</v>
      </c>
      <c r="AC8" s="36" t="n">
        <v>0</v>
      </c>
      <c r="AD8" s="34" t="n">
        <v>39</v>
      </c>
      <c r="AE8" s="36" t="n">
        <v>39.01</v>
      </c>
      <c r="AF8" s="34" t="n">
        <v>43</v>
      </c>
      <c r="AG8" s="36" t="n">
        <v>43.01</v>
      </c>
      <c r="AH8" s="36" t="n">
        <v>130</v>
      </c>
      <c r="AI8" s="34" t="n">
        <v>1590</v>
      </c>
      <c r="AJ8" s="34" t="n">
        <v>1590</v>
      </c>
      <c r="AK8" s="34" t="n">
        <v>1590</v>
      </c>
      <c r="AL8" s="34" t="n">
        <v>1590</v>
      </c>
      <c r="AM8" s="34" t="n">
        <v>1590</v>
      </c>
      <c r="AN8" s="34" t="n">
        <v>1590</v>
      </c>
      <c r="AO8" s="34" t="n">
        <v>1590</v>
      </c>
      <c r="AP8" s="34" t="n">
        <v>1590</v>
      </c>
      <c r="AQ8" s="34" t="n">
        <v>1590</v>
      </c>
      <c r="AR8" s="34" t="n">
        <v>1590</v>
      </c>
      <c r="AS8" s="34" t="n">
        <v>1590</v>
      </c>
      <c r="AT8" s="34" t="n">
        <v>1590</v>
      </c>
      <c r="AU8" s="37" t="n">
        <v>19080</v>
      </c>
      <c r="AV8" s="43" t="s">
        <v>93</v>
      </c>
      <c r="AW8" s="44" t="n">
        <v>237</v>
      </c>
      <c r="AX8" s="44" t="n">
        <v>353</v>
      </c>
      <c r="AY8" s="44" t="n">
        <v>406</v>
      </c>
      <c r="AZ8" s="40" t="n">
        <v>1783</v>
      </c>
      <c r="BA8" s="42" t="n">
        <v>1760</v>
      </c>
    </row>
  </sheetData>
  <mergeCells count="2">
    <mergeCell ref="AI1:AT1"/>
    <mergeCell ref="AW1:AZ1"/>
  </mergeCells>
  <conditionalFormatting sqref="AI2:AU2">
    <cfRule type="expression" priority="2" aboveAverage="0" equalAverage="0" bottom="0" percent="0" rank="0" text="" dxfId="0">
      <formula>LEN(TRIM(Hoja1!AI2))=0</formula>
    </cfRule>
  </conditionalFormatting>
  <conditionalFormatting sqref="AW5:AY5 AW6 AW7:AY8 M3:AT8 BA5 BA7">
    <cfRule type="expression" priority="3" aboveAverage="0" equalAverage="0" bottom="0" percent="0" rank="0" text="" dxfId="1">
      <formula>LEN(TRIM(Hoja1!AW5))=0</formula>
    </cfRule>
  </conditionalFormatting>
  <dataValidations count="3">
    <dataValidation allowBlank="true" errorStyle="stop" operator="between" showDropDown="false" showErrorMessage="true" showInputMessage="false" sqref="Y3:Y8" type="decimal">
      <formula1>-9.99999999999999E+034</formula1>
      <formula2>9.99999999999999E+030</formula2>
    </dataValidation>
    <dataValidation allowBlank="true" errorStyle="stop" operator="between" showDropDown="false" showErrorMessage="true" showInputMessage="false" sqref="X3:X8" type="decimal">
      <formula1>-9.99999999999999E+048</formula1>
      <formula2>9.99999999999999E+023</formula2>
    </dataValidation>
    <dataValidation allowBlank="true" errorStyle="stop" operator="between" showDropDown="false" showErrorMessage="true" showInputMessage="false" sqref="AI3:AT8 AW7:AY8" type="decimal">
      <formula1>-9.99999999999999E+016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2:24Z</dcterms:created>
  <dc:creator>xflores</dc:creator>
  <dc:description/>
  <dc:language>en-US</dc:language>
  <cp:lastModifiedBy>Lucy Armenta</cp:lastModifiedBy>
  <dcterms:modified xsi:type="dcterms:W3CDTF">2016-06-08T15:24:46Z</dcterms:modified>
  <cp:revision>0</cp:revision>
  <dc:subject/>
  <dc:title/>
</cp:coreProperties>
</file>